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1">
  <si>
    <t xml:space="preserve">Eingabefelder</t>
  </si>
  <si>
    <t xml:space="preserve">www.airpower.at</t>
  </si>
  <si>
    <t xml:space="preserve">Anzahl Flugzeuge</t>
  </si>
  <si>
    <t xml:space="preserve">Anzahl Volldomsimulatoren</t>
  </si>
  <si>
    <t xml:space="preserve">Anmerkungen</t>
  </si>
  <si>
    <t xml:space="preserve">Lebensdauer Flugzeug in Flugstunden</t>
  </si>
  <si>
    <t xml:space="preserve">     Maximum 5.000 bis 6.000 Stunden</t>
  </si>
  <si>
    <t xml:space="preserve">Einsatzzeitraum für Flugzeuge in Jahren</t>
  </si>
  <si>
    <t xml:space="preserve">     Maximum 40 Jahre</t>
  </si>
  <si>
    <t xml:space="preserve">Flugstunden pro Pilot und Jahr</t>
  </si>
  <si>
    <t xml:space="preserve">     Minimum 100 Stunden, NATO Standard 150 - 200 Stunden</t>
  </si>
  <si>
    <t xml:space="preserve">Flugunfallrate</t>
  </si>
  <si>
    <t xml:space="preserve">     Anzahl Flugstunden bis Verlust</t>
  </si>
  <si>
    <t xml:space="preserve">Flugzeug Klarstand</t>
  </si>
  <si>
    <t xml:space="preserve">     In Prozent</t>
  </si>
  <si>
    <t xml:space="preserve">Anzahl Simulatorstunden pro Pilot/Jahr</t>
  </si>
  <si>
    <t xml:space="preserve">     Simulatorbetrieb: Mo-Fr. 8-12 13-17 abzüglich 10% Wartungszeit</t>
  </si>
  <si>
    <t xml:space="preserve">Anzahl der Piloten </t>
  </si>
  <si>
    <t xml:space="preserve">Anzahl der einsatzklaren Flugzeuge</t>
  </si>
  <si>
    <t xml:space="preserve">Flugdienst normal </t>
  </si>
  <si>
    <t xml:space="preserve">Piloten im LRÜ-Dienst</t>
  </si>
  <si>
    <t xml:space="preserve">     Minimum 10 Piloten für 24 Stunden Alarmbereitschaft</t>
  </si>
  <si>
    <t xml:space="preserve">Piloten in Training,Manöver, Scharfschießen</t>
  </si>
  <si>
    <t xml:space="preserve">     LRÜ-Austauschkontingent </t>
  </si>
  <si>
    <t xml:space="preserve">Fluglehrer</t>
  </si>
  <si>
    <t xml:space="preserve">Flugschüler</t>
  </si>
  <si>
    <t xml:space="preserve">Piloten fluguntauglich, Urlaub, Kurs etc.</t>
  </si>
  <si>
    <t xml:space="preserve">Flugdienst Einsatzfall</t>
  </si>
  <si>
    <t xml:space="preserve">Gesamt verfügbare Einsatzpiloten</t>
  </si>
  <si>
    <t xml:space="preserve">bis</t>
  </si>
  <si>
    <t xml:space="preserve">Einsatzklare Flugzeuge</t>
  </si>
  <si>
    <t xml:space="preserve">bei</t>
  </si>
  <si>
    <t xml:space="preserve">%     Klarstand</t>
  </si>
  <si>
    <t xml:space="preserve">durchschn. Piloten im Einsatz</t>
  </si>
  <si>
    <t xml:space="preserve">     16 Stunden Flugdienst / Alarmbereitschaft, 8 Stunden Ruhe</t>
  </si>
  <si>
    <t xml:space="preserve">Anzahl Flugstunden gesamt</t>
  </si>
  <si>
    <t xml:space="preserve">Flugstunden pro Jahr</t>
  </si>
  <si>
    <t xml:space="preserve">Flugstunden pro Flugzeug und Jahr</t>
  </si>
  <si>
    <t xml:space="preserve">Zeitraum in Jahren bis 30.000 Stunden</t>
  </si>
  <si>
    <t xml:space="preserve">Flugzeug 1 - Verlust an Reststunden</t>
  </si>
  <si>
    <t xml:space="preserve">Flugzeug 2 - Verlust an Reststunden</t>
  </si>
  <si>
    <t xml:space="preserve">Flugzeug 3 - Verlust an Reststunden</t>
  </si>
  <si>
    <t xml:space="preserve">Flugzeug 4 - Verlust an Reststunden</t>
  </si>
  <si>
    <t xml:space="preserve">Flugzeug 5 - Verlust an Reststunden</t>
  </si>
  <si>
    <t xml:space="preserve">Flugzeug 6 - Verlust an Reststunden</t>
  </si>
  <si>
    <t xml:space="preserve">Flugzeug 7 - Verlust an Reststunden</t>
  </si>
  <si>
    <t xml:space="preserve">Flugzeug 8 - Verlust an Reststunden</t>
  </si>
  <si>
    <t xml:space="preserve">Flugzeug 9 - Verlust an Reststunden</t>
  </si>
  <si>
    <t xml:space="preserve">Flugzeug 10 - Verlust an Reststunden</t>
  </si>
  <si>
    <t xml:space="preserve">Flugzeug 11- Verlust an Reststunden</t>
  </si>
  <si>
    <t xml:space="preserve">Flugzeug 12 - Verlust an Reststunden</t>
  </si>
  <si>
    <t xml:space="preserve">Flugzeug 13 - Verlust an Reststunden</t>
  </si>
  <si>
    <t xml:space="preserve">Flugzeug 14 - Verlust an Reststunden</t>
  </si>
  <si>
    <t xml:space="preserve">Flugzeug 15 - Verlust an Reststunden</t>
  </si>
  <si>
    <t xml:space="preserve">Flugzeug 16 - Verlust an Reststunden</t>
  </si>
  <si>
    <t xml:space="preserve">Flugzeug 17 - Verlust an Reststunden</t>
  </si>
  <si>
    <t xml:space="preserve">Flugzeug 18 - Verlust an Reststunden</t>
  </si>
  <si>
    <t xml:space="preserve">Flugzeug 19 - Verlust an Reststunden</t>
  </si>
  <si>
    <t xml:space="preserve">Flugzeug 20 - Verlust an Reststunden</t>
  </si>
  <si>
    <t xml:space="preserve">Flugzeug 21 - Verlust an Reststunden</t>
  </si>
  <si>
    <t xml:space="preserve">Flugzeug 22 - Verlust an Reststunden</t>
  </si>
  <si>
    <t xml:space="preserve">Flugzeug 23 - Verlust an Reststunden</t>
  </si>
  <si>
    <t xml:space="preserve">Flugzeug 24 - Verlust an Reststunden</t>
  </si>
  <si>
    <t xml:space="preserve">Flugzeug 25 - Verlust an Reststunden</t>
  </si>
  <si>
    <t xml:space="preserve">Flugzeug 26 - Verlust an Reststunden</t>
  </si>
  <si>
    <t xml:space="preserve">Flugzeug 27 - Verlust an Reststunden</t>
  </si>
  <si>
    <t xml:space="preserve">Flugzeug 28 - Verlust an Reststunden</t>
  </si>
  <si>
    <t xml:space="preserve">Flugzeug 29 - Verlust an Reststunden</t>
  </si>
  <si>
    <t xml:space="preserve">Flugzeug 30 - Verlust an Reststunden</t>
  </si>
  <si>
    <t xml:space="preserve">Flugzeug 31 - Verlust an Reststunden</t>
  </si>
  <si>
    <t xml:space="preserve">Flugzeug 32 - Verlust an Reststunden</t>
  </si>
  <si>
    <t xml:space="preserve">Flugzeug 33 - Verlust an Reststunden</t>
  </si>
  <si>
    <t xml:space="preserve">Flugzeug 34 - Verlust an Reststunden</t>
  </si>
  <si>
    <t xml:space="preserve">Flugzeug 35 - Verlust an Reststunden</t>
  </si>
  <si>
    <t xml:space="preserve">Flugzeug 36 - Verlust an Reststunden</t>
  </si>
  <si>
    <t xml:space="preserve">Flugzeug 37 - Verlust an Reststunden</t>
  </si>
  <si>
    <t xml:space="preserve">Flugzeug 38 - Verlust an Reststunden</t>
  </si>
  <si>
    <t xml:space="preserve">Flugzeug 39 - Verlust an Reststunden</t>
  </si>
  <si>
    <t xml:space="preserve">Flugzeug 40 - Verlust an Reststunden</t>
  </si>
  <si>
    <t xml:space="preserve">Flugzeug 41 - Verlust an Reststunden</t>
  </si>
  <si>
    <t xml:space="preserve">Flugzeug 42 - Verlust an Reststunden</t>
  </si>
  <si>
    <t xml:space="preserve">Flugzeug 43 - Verlust an Reststunden</t>
  </si>
  <si>
    <t xml:space="preserve">Flugzeug 44 - Verlust an Reststunden</t>
  </si>
  <si>
    <t xml:space="preserve">Flugzeug 45 - Verlust an Reststunden</t>
  </si>
  <si>
    <t xml:space="preserve">Flugzeug 46 - Verlust an Reststunden</t>
  </si>
  <si>
    <t xml:space="preserve">Flugzeug 47 - Verlust an Reststunden</t>
  </si>
  <si>
    <t xml:space="preserve">Flugzeug 48 - Verlust an Reststunden</t>
  </si>
  <si>
    <t xml:space="preserve">Flugzeug 49 - Verlust an Reststunden</t>
  </si>
  <si>
    <t xml:space="preserve">Flugzeug 50 - Verlust an Reststunden</t>
  </si>
  <si>
    <t xml:space="preserve">Flugzeug 51 - Verlust an Reststunden</t>
  </si>
  <si>
    <t xml:space="preserve">Flugzeug 52 - Verlust an Reststunden</t>
  </si>
  <si>
    <t xml:space="preserve">Flugzeug 53 - Verlust an Reststunden</t>
  </si>
  <si>
    <t xml:space="preserve">Flugzeug 54 - Verlust an Reststunden</t>
  </si>
  <si>
    <t xml:space="preserve">Flugzeug 55 - Verlust an Reststunden</t>
  </si>
  <si>
    <t xml:space="preserve">Flugzeug 56 - Verlust an Reststunden</t>
  </si>
  <si>
    <t xml:space="preserve">Flugzeug 57 - Verlust an Reststunden</t>
  </si>
  <si>
    <t xml:space="preserve">Flugzeug 58 - Verlust an Reststunden</t>
  </si>
  <si>
    <t xml:space="preserve">Flugzeug 59 - Verlust an Reststunden</t>
  </si>
  <si>
    <t xml:space="preserve">Flugzeug 60 - Verlust an Reststunden</t>
  </si>
  <si>
    <t xml:space="preserve">Flugzeug 61 - Verlust an Reststunden</t>
  </si>
  <si>
    <t xml:space="preserve">Flugzeug 62 - Verlust an Reststunden</t>
  </si>
  <si>
    <t xml:space="preserve">Flugzeug 63 - Verlust an Reststunden</t>
  </si>
  <si>
    <t xml:space="preserve">Flugzeug 64 - Verlust an Reststunden</t>
  </si>
  <si>
    <t xml:space="preserve">Flugzeug 65 - Verlust an Reststunden</t>
  </si>
  <si>
    <t xml:space="preserve">Flugzeug 66 - Verlust an Reststunden</t>
  </si>
  <si>
    <t xml:space="preserve">Flugzeug 67 - Verlust an Reststunden</t>
  </si>
  <si>
    <t xml:space="preserve">Flugzeug 68 - Verlust an Reststunden</t>
  </si>
  <si>
    <t xml:space="preserve">Flugzeug 69 - Verlust an Reststunden</t>
  </si>
  <si>
    <t xml:space="preserve">Flugzeug 70 - Verlust an Reststunden</t>
  </si>
  <si>
    <t xml:space="preserve">Flugzeug 71 - Verlust an Reststunden</t>
  </si>
  <si>
    <t xml:space="preserve">Flugzeug 72 - Verlust an Reststunden</t>
  </si>
  <si>
    <t xml:space="preserve">Flugzeug 73 - Verlust an Reststunden</t>
  </si>
  <si>
    <t xml:space="preserve">Flugzeug 74 - Verlust an Reststunden</t>
  </si>
  <si>
    <t xml:space="preserve">Flugzeug 75 - Verlust an Reststunden</t>
  </si>
  <si>
    <t xml:space="preserve">Flugzeug 76 - Verlust an Reststunden</t>
  </si>
  <si>
    <t xml:space="preserve">Flugzeug 77 - Verlust an Reststunden</t>
  </si>
  <si>
    <t xml:space="preserve">Flugzeug 78 - Verlust an Reststunden</t>
  </si>
  <si>
    <t xml:space="preserve">Flugzeug 79 - Verlust an Reststunden</t>
  </si>
  <si>
    <t xml:space="preserve">Flugzeug 80 - Verlust an Reststunden</t>
  </si>
  <si>
    <t xml:space="preserve">Flugzeug 81 - Verlust an Reststunden</t>
  </si>
  <si>
    <t xml:space="preserve">Flugzeug 82 - Verlust an Reststunden</t>
  </si>
  <si>
    <t xml:space="preserve">Flugzeug 83 - Verlust an Reststunden</t>
  </si>
  <si>
    <t xml:space="preserve">Flugzeug 84 - Verlust an Reststunden</t>
  </si>
  <si>
    <t xml:space="preserve">Flugzeug 85 - Verlust an Reststunden</t>
  </si>
  <si>
    <t xml:space="preserve">Flugzeug 86 - Verlust an Reststunden</t>
  </si>
  <si>
    <t xml:space="preserve">Flugzeug 87 - Verlust an Reststunden</t>
  </si>
  <si>
    <t xml:space="preserve">Flugzeug 88 - Verlust an Reststunden</t>
  </si>
  <si>
    <t xml:space="preserve">Flugzeug 89 - Verlust an Reststunden</t>
  </si>
  <si>
    <t xml:space="preserve">Flugzeug 90 - Verlust an Reststunden</t>
  </si>
  <si>
    <t xml:space="preserve">Flugzeug 91 - Verlust an Reststunden</t>
  </si>
  <si>
    <t xml:space="preserve">Flugzeug 92 - Verlust an Reststunden</t>
  </si>
  <si>
    <t xml:space="preserve">Flugzeug 93 - Verlust an Reststunden</t>
  </si>
  <si>
    <t xml:space="preserve">Flugzeug 94 - Verlust an Reststunden</t>
  </si>
  <si>
    <t xml:space="preserve">Flugzeug 95 - Verlust an Reststunden</t>
  </si>
  <si>
    <t xml:space="preserve">Flugzeug 96 - Verlust an Reststunden</t>
  </si>
  <si>
    <t xml:space="preserve">Flugzeug 97 - Verlust an Reststunden</t>
  </si>
  <si>
    <t xml:space="preserve">Flugzeug 98 - Verlust an Reststunden</t>
  </si>
  <si>
    <t xml:space="preserve">Flugzeug 99 - Verlust an Reststunden</t>
  </si>
  <si>
    <t xml:space="preserve">Flugzeug 100 - Verlust an Reststunden</t>
  </si>
  <si>
    <t xml:space="preserve">Gesamtverlust Flugstunden </t>
  </si>
  <si>
    <t xml:space="preserve">Reststundenanzah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General"/>
    <numFmt numFmtId="168" formatCode="0"/>
    <numFmt numFmtId="169" formatCode="0.00"/>
    <numFmt numFmtId="170" formatCode="0_ ;[RED]\-0\ "/>
  </numFmts>
  <fonts count="11">
    <font>
      <sz val="12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"/>
      <family val="0"/>
    </font>
    <font>
      <b val="true"/>
      <sz val="8"/>
      <color rgb="FF0000FF"/>
      <name val="Univers"/>
      <family val="0"/>
    </font>
    <font>
      <sz val="20"/>
      <color rgb="FF000080"/>
      <name val="Arial Black"/>
      <family val="2"/>
    </font>
    <font>
      <b val="true"/>
      <sz val="8"/>
      <name val="Univers"/>
      <family val="0"/>
    </font>
    <font>
      <b val="true"/>
      <sz val="8"/>
      <color rgb="FF000000"/>
      <name val="Univers"/>
      <family val="0"/>
    </font>
    <font>
      <b val="true"/>
      <sz val="8"/>
      <color rgb="FF008000"/>
      <name val="Univers"/>
      <family val="0"/>
    </font>
    <font>
      <b val="true"/>
      <sz val="8"/>
      <color rgb="FFFF0000"/>
      <name val="Univer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24.55"/>
    <col collapsed="false" customWidth="true" hidden="false" outlineLevel="0" max="3" min="2" style="1" width="3.1"/>
    <col collapsed="false" customWidth="true" hidden="false" outlineLevel="0" max="4" min="4" style="2" width="3.1"/>
    <col collapsed="false" customWidth="true" hidden="false" outlineLevel="0" max="5" min="5" style="1" width="36.88"/>
    <col collapsed="false" customWidth="false" hidden="false" outlineLevel="0" max="257" min="6" style="1" width="11.55"/>
  </cols>
  <sheetData>
    <row r="1" s="6" customFormat="true" ht="12" hidden="false" customHeight="true" outlineLevel="0" collapsed="false">
      <c r="A1" s="3"/>
      <c r="B1" s="4" t="s">
        <v>0</v>
      </c>
      <c r="C1" s="4"/>
      <c r="D1" s="4"/>
      <c r="E1" s="5" t="s">
        <v>1</v>
      </c>
    </row>
    <row r="2" s="6" customFormat="true" ht="14.1" hidden="false" customHeight="true" outlineLevel="0" collapsed="false">
      <c r="A2" s="7" t="s">
        <v>2</v>
      </c>
      <c r="B2" s="8" t="n">
        <v>18</v>
      </c>
      <c r="C2" s="8"/>
      <c r="D2" s="8"/>
      <c r="E2" s="5"/>
    </row>
    <row r="3" customFormat="false" ht="14.1" hidden="false" customHeight="true" outlineLevel="0" collapsed="false">
      <c r="A3" s="9" t="s">
        <v>3</v>
      </c>
      <c r="B3" s="10" t="n">
        <v>1</v>
      </c>
      <c r="C3" s="10"/>
      <c r="D3" s="10"/>
      <c r="E3" s="11" t="s">
        <v>4</v>
      </c>
    </row>
    <row r="4" s="6" customFormat="true" ht="14.1" hidden="false" customHeight="true" outlineLevel="0" collapsed="false">
      <c r="A4" s="7" t="s">
        <v>5</v>
      </c>
      <c r="B4" s="10" t="n">
        <v>6000</v>
      </c>
      <c r="C4" s="10"/>
      <c r="D4" s="10"/>
      <c r="E4" s="6" t="s">
        <v>6</v>
      </c>
    </row>
    <row r="5" s="6" customFormat="true" ht="14.1" hidden="false" customHeight="true" outlineLevel="0" collapsed="false">
      <c r="A5" s="7" t="s">
        <v>7</v>
      </c>
      <c r="B5" s="10" t="n">
        <v>40</v>
      </c>
      <c r="C5" s="10"/>
      <c r="D5" s="10"/>
      <c r="E5" s="6" t="s">
        <v>8</v>
      </c>
    </row>
    <row r="6" s="6" customFormat="true" ht="14.1" hidden="false" customHeight="true" outlineLevel="0" collapsed="false">
      <c r="A6" s="12" t="s">
        <v>9</v>
      </c>
      <c r="B6" s="10" t="n">
        <v>100</v>
      </c>
      <c r="C6" s="10"/>
      <c r="D6" s="10"/>
      <c r="E6" s="6" t="s">
        <v>10</v>
      </c>
    </row>
    <row r="7" s="6" customFormat="true" ht="14.1" hidden="false" customHeight="true" outlineLevel="0" collapsed="false">
      <c r="A7" s="12" t="s">
        <v>11</v>
      </c>
      <c r="B7" s="13" t="n">
        <v>100000</v>
      </c>
      <c r="C7" s="13"/>
      <c r="D7" s="13"/>
      <c r="E7" s="6" t="s">
        <v>12</v>
      </c>
    </row>
    <row r="8" s="6" customFormat="true" ht="14.1" hidden="false" customHeight="true" outlineLevel="0" collapsed="false">
      <c r="A8" s="12" t="s">
        <v>13</v>
      </c>
      <c r="B8" s="14" t="n">
        <v>70</v>
      </c>
      <c r="C8" s="14"/>
      <c r="D8" s="14"/>
      <c r="E8" s="6" t="s">
        <v>14</v>
      </c>
    </row>
    <row r="9" s="6" customFormat="true" ht="6.95" hidden="false" customHeight="true" outlineLevel="0" collapsed="false">
      <c r="A9" s="15"/>
    </row>
    <row r="10" s="6" customFormat="true" ht="14.1" hidden="false" customHeight="true" outlineLevel="0" collapsed="false">
      <c r="A10" s="16" t="s">
        <v>15</v>
      </c>
      <c r="B10" s="17" t="n">
        <f aca="false">B3*1877/B11</f>
        <v>69.5185185185185</v>
      </c>
      <c r="C10" s="17"/>
      <c r="D10" s="17"/>
      <c r="E10" s="6" t="s">
        <v>16</v>
      </c>
    </row>
    <row r="11" s="6" customFormat="true" ht="14.1" hidden="false" customHeight="true" outlineLevel="0" collapsed="false">
      <c r="A11" s="18" t="s">
        <v>17</v>
      </c>
      <c r="B11" s="19" t="n">
        <f aca="false">ROUND(Tabelle2!B106/B5/B6,0)</f>
        <v>27</v>
      </c>
      <c r="C11" s="19"/>
      <c r="D11" s="19"/>
    </row>
    <row r="12" s="6" customFormat="true" ht="14.1" hidden="false" customHeight="true" outlineLevel="0" collapsed="false">
      <c r="A12" s="18" t="s">
        <v>18</v>
      </c>
      <c r="B12" s="19" t="n">
        <f aca="false">ROUNDDOWN(B2/100*B8,0)</f>
        <v>12</v>
      </c>
      <c r="C12" s="19"/>
      <c r="D12" s="19"/>
    </row>
    <row r="13" s="6" customFormat="true" ht="6.95" hidden="false" customHeight="true" outlineLevel="0" collapsed="false">
      <c r="A13" s="20"/>
      <c r="B13" s="21"/>
    </row>
    <row r="14" s="6" customFormat="true" ht="14.1" hidden="false" customHeight="true" outlineLevel="0" collapsed="false">
      <c r="A14" s="22" t="s">
        <v>19</v>
      </c>
      <c r="B14" s="22"/>
      <c r="C14" s="22"/>
      <c r="D14" s="22"/>
    </row>
    <row r="15" s="6" customFormat="true" ht="14.1" hidden="false" customHeight="true" outlineLevel="0" collapsed="false">
      <c r="A15" s="3" t="s">
        <v>20</v>
      </c>
      <c r="B15" s="23" t="n">
        <f aca="false">ROUNDDOWN((B11-B17-B18)/2/100*85,0)</f>
        <v>8</v>
      </c>
      <c r="C15" s="23"/>
      <c r="D15" s="23"/>
      <c r="E15" s="6" t="s">
        <v>21</v>
      </c>
    </row>
    <row r="16" s="6" customFormat="true" ht="14.1" hidden="false" customHeight="true" outlineLevel="0" collapsed="false">
      <c r="A16" s="7" t="s">
        <v>22</v>
      </c>
      <c r="B16" s="24" t="n">
        <f aca="false">ROUNDDOWN((B11-B17-B18)/2/100*85,0)</f>
        <v>8</v>
      </c>
      <c r="C16" s="24"/>
      <c r="D16" s="24"/>
      <c r="E16" s="6" t="s">
        <v>23</v>
      </c>
    </row>
    <row r="17" s="6" customFormat="true" ht="14.1" hidden="false" customHeight="true" outlineLevel="0" collapsed="false">
      <c r="A17" s="7" t="s">
        <v>24</v>
      </c>
      <c r="B17" s="24" t="n">
        <f aca="false">ROUNDDOWN(B11/5/100*85,0)</f>
        <v>4</v>
      </c>
      <c r="C17" s="24"/>
      <c r="D17" s="24"/>
    </row>
    <row r="18" s="6" customFormat="true" ht="14.1" hidden="false" customHeight="true" outlineLevel="0" collapsed="false">
      <c r="A18" s="7" t="s">
        <v>25</v>
      </c>
      <c r="B18" s="24" t="n">
        <f aca="false">ROUNDDOWN(B11/5/100*85,0)</f>
        <v>4</v>
      </c>
      <c r="C18" s="24"/>
      <c r="D18" s="24"/>
    </row>
    <row r="19" s="6" customFormat="true" ht="14.1" hidden="false" customHeight="true" outlineLevel="0" collapsed="false">
      <c r="A19" s="7" t="s">
        <v>26</v>
      </c>
      <c r="B19" s="24" t="n">
        <f aca="false">B11-B15-B16-B17-B18</f>
        <v>3</v>
      </c>
      <c r="C19" s="24"/>
      <c r="D19" s="24"/>
    </row>
    <row r="20" s="6" customFormat="true" ht="6.95" hidden="false" customHeight="true" outlineLevel="0" collapsed="false"/>
    <row r="21" s="6" customFormat="true" ht="14.1" hidden="false" customHeight="true" outlineLevel="0" collapsed="false">
      <c r="A21" s="25" t="s">
        <v>27</v>
      </c>
      <c r="B21" s="25"/>
      <c r="C21" s="25"/>
      <c r="D21" s="25"/>
    </row>
    <row r="22" s="6" customFormat="true" ht="14.1" hidden="false" customHeight="true" outlineLevel="0" collapsed="false">
      <c r="A22" s="3" t="s">
        <v>28</v>
      </c>
      <c r="B22" s="23" t="n">
        <f aca="false">B15+B16+B17</f>
        <v>20</v>
      </c>
      <c r="C22" s="23" t="s">
        <v>29</v>
      </c>
      <c r="D22" s="23" t="n">
        <f aca="false">B15+B16+B18+B19</f>
        <v>23</v>
      </c>
    </row>
    <row r="23" s="6" customFormat="true" ht="14.1" hidden="false" customHeight="true" outlineLevel="0" collapsed="false">
      <c r="A23" s="7" t="s">
        <v>30</v>
      </c>
      <c r="B23" s="24" t="n">
        <f aca="false">B12</f>
        <v>12</v>
      </c>
      <c r="C23" s="24" t="s">
        <v>31</v>
      </c>
      <c r="D23" s="26" t="n">
        <f aca="false">B8</f>
        <v>70</v>
      </c>
      <c r="E23" s="6" t="s">
        <v>32</v>
      </c>
    </row>
    <row r="24" s="6" customFormat="true" ht="14.1" hidden="false" customHeight="true" outlineLevel="0" collapsed="false">
      <c r="A24" s="27" t="s">
        <v>33</v>
      </c>
      <c r="B24" s="24" t="n">
        <f aca="false">ROUND(B22/100*66,0)</f>
        <v>13</v>
      </c>
      <c r="C24" s="24" t="s">
        <v>29</v>
      </c>
      <c r="D24" s="24" t="n">
        <f aca="false">ROUND(D22/100*66,0)</f>
        <v>15</v>
      </c>
      <c r="E24" s="6" t="s">
        <v>34</v>
      </c>
    </row>
  </sheetData>
  <sheetProtection sheet="true" objects="true" scenarios="true"/>
  <mergeCells count="19">
    <mergeCell ref="B1:D1"/>
    <mergeCell ref="E1:E2"/>
    <mergeCell ref="B2:D2"/>
    <mergeCell ref="B3:D3"/>
    <mergeCell ref="B4:D4"/>
    <mergeCell ref="B5:D5"/>
    <mergeCell ref="B6:D6"/>
    <mergeCell ref="B7:D7"/>
    <mergeCell ref="B8:D8"/>
    <mergeCell ref="B10:D10"/>
    <mergeCell ref="B11:D11"/>
    <mergeCell ref="B12:D12"/>
    <mergeCell ref="A14:D14"/>
    <mergeCell ref="B15:D15"/>
    <mergeCell ref="B16:D16"/>
    <mergeCell ref="B17:D17"/>
    <mergeCell ref="B18:D18"/>
    <mergeCell ref="B19:D19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28" width="22.32"/>
    <col collapsed="false" customWidth="true" hidden="false" outlineLevel="0" max="2" min="2" style="29" width="6.99"/>
    <col collapsed="false" customWidth="false" hidden="false" outlineLevel="0" max="3" min="3" style="28" width="11.55"/>
    <col collapsed="false" customWidth="true" hidden="false" outlineLevel="0" max="4" min="4" style="30" width="4.55"/>
    <col collapsed="false" customWidth="false" hidden="false" outlineLevel="0" max="257" min="5" style="28" width="11.55"/>
  </cols>
  <sheetData>
    <row r="1" customFormat="false" ht="11.25" hidden="false" customHeight="false" outlineLevel="0" collapsed="false">
      <c r="A1" s="31" t="s">
        <v>35</v>
      </c>
      <c r="B1" s="29" t="n">
        <f aca="false">Tabelle1!B2*Tabelle1!B4</f>
        <v>108000</v>
      </c>
    </row>
    <row r="2" customFormat="false" ht="11.25" hidden="false" customHeight="false" outlineLevel="0" collapsed="false">
      <c r="A2" s="31" t="s">
        <v>36</v>
      </c>
      <c r="B2" s="30" t="n">
        <f aca="false">Tabelle1!B2*Tabelle1!B4/Tabelle1!B5</f>
        <v>2700</v>
      </c>
    </row>
    <row r="3" customFormat="false" ht="11.25" hidden="false" customHeight="false" outlineLevel="0" collapsed="false">
      <c r="A3" s="31" t="s">
        <v>37</v>
      </c>
      <c r="B3" s="30" t="n">
        <f aca="false">B2/Tabelle1!B2</f>
        <v>150</v>
      </c>
      <c r="E3" s="31"/>
      <c r="F3" s="30"/>
    </row>
    <row r="4" customFormat="false" ht="11.25" hidden="false" customHeight="false" outlineLevel="0" collapsed="false">
      <c r="A4" s="31" t="s">
        <v>38</v>
      </c>
      <c r="B4" s="30" t="n">
        <f aca="false">Tabelle1!B7/B2</f>
        <v>37.037037037037</v>
      </c>
    </row>
    <row r="5" customFormat="false" ht="11.25" hidden="false" customHeight="false" outlineLevel="0" collapsed="false">
      <c r="A5" s="31" t="s">
        <v>39</v>
      </c>
      <c r="B5" s="32" t="n">
        <f aca="false">D5*B3</f>
        <v>444.444444444444</v>
      </c>
      <c r="C5" s="30" t="n">
        <f aca="false">Tabelle1!B5-Tabelle2!B4</f>
        <v>2.96296296296296</v>
      </c>
      <c r="D5" s="30" t="n">
        <f aca="false">IF(C5&lt;0,0,C5)</f>
        <v>2.96296296296296</v>
      </c>
    </row>
    <row r="6" customFormat="false" ht="11.25" hidden="false" customHeight="false" outlineLevel="0" collapsed="false">
      <c r="A6" s="31" t="s">
        <v>40</v>
      </c>
      <c r="B6" s="32" t="n">
        <f aca="false">D6*B3</f>
        <v>0</v>
      </c>
      <c r="C6" s="30" t="n">
        <f aca="false">Tabelle1!B5-(Tabelle2!B4*2)</f>
        <v>-34.0740740740741</v>
      </c>
      <c r="D6" s="30" t="n">
        <f aca="false">IF(C6&lt;0,0,C6)</f>
        <v>0</v>
      </c>
    </row>
    <row r="7" customFormat="false" ht="11.25" hidden="false" customHeight="false" outlineLevel="0" collapsed="false">
      <c r="A7" s="31" t="s">
        <v>41</v>
      </c>
      <c r="B7" s="32" t="n">
        <f aca="false">D7*B3</f>
        <v>0</v>
      </c>
      <c r="C7" s="30" t="n">
        <f aca="false">Tabelle1!B5-(Tabelle2!B4*3)</f>
        <v>-71.1111111111111</v>
      </c>
      <c r="D7" s="30" t="n">
        <f aca="false">IF(C7&lt;0,0,C7)</f>
        <v>0</v>
      </c>
    </row>
    <row r="8" customFormat="false" ht="11.25" hidden="false" customHeight="false" outlineLevel="0" collapsed="false">
      <c r="A8" s="31" t="s">
        <v>42</v>
      </c>
      <c r="B8" s="32" t="n">
        <f aca="false">D8*B3</f>
        <v>0</v>
      </c>
      <c r="C8" s="30" t="n">
        <f aca="false">Tabelle1!B5-(Tabelle2!B4*4)</f>
        <v>-108.148148148148</v>
      </c>
      <c r="D8" s="30" t="n">
        <f aca="false">IF(C8&lt;0,0,C8)</f>
        <v>0</v>
      </c>
    </row>
    <row r="9" customFormat="false" ht="11.25" hidden="false" customHeight="false" outlineLevel="0" collapsed="false">
      <c r="A9" s="31" t="s">
        <v>43</v>
      </c>
      <c r="B9" s="32" t="n">
        <f aca="false">D9*B3</f>
        <v>0</v>
      </c>
      <c r="C9" s="30" t="n">
        <f aca="false">Tabelle1!B5-(Tabelle2!B4*5)</f>
        <v>-145.185185185185</v>
      </c>
      <c r="D9" s="30" t="n">
        <f aca="false">IF(C9&lt;0,0,C9)</f>
        <v>0</v>
      </c>
    </row>
    <row r="10" customFormat="false" ht="11.25" hidden="false" customHeight="false" outlineLevel="0" collapsed="false">
      <c r="A10" s="31" t="s">
        <v>44</v>
      </c>
      <c r="B10" s="32" t="n">
        <f aca="false">D10*B3</f>
        <v>0</v>
      </c>
      <c r="C10" s="30" t="n">
        <f aca="false">Tabelle1!B5-(Tabelle2!B4*6)</f>
        <v>-182.222222222222</v>
      </c>
      <c r="D10" s="30" t="n">
        <f aca="false">IF(C10&lt;0,0,C10)</f>
        <v>0</v>
      </c>
    </row>
    <row r="11" customFormat="false" ht="11.25" hidden="false" customHeight="false" outlineLevel="0" collapsed="false">
      <c r="A11" s="31" t="s">
        <v>45</v>
      </c>
      <c r="B11" s="32" t="n">
        <f aca="false">D11*B3</f>
        <v>0</v>
      </c>
      <c r="C11" s="30" t="n">
        <f aca="false">Tabelle1!B5-(Tabelle2!B4*7)</f>
        <v>-219.259259259259</v>
      </c>
      <c r="D11" s="30" t="n">
        <f aca="false">IF(C11&lt;0,0,C11)</f>
        <v>0</v>
      </c>
    </row>
    <row r="12" customFormat="false" ht="11.25" hidden="false" customHeight="false" outlineLevel="0" collapsed="false">
      <c r="A12" s="31" t="s">
        <v>46</v>
      </c>
      <c r="B12" s="32" t="n">
        <f aca="false">D12*B3</f>
        <v>0</v>
      </c>
      <c r="C12" s="30" t="n">
        <f aca="false">Tabelle1!B5-(Tabelle2!B4*8)</f>
        <v>-256.296296296296</v>
      </c>
      <c r="D12" s="30" t="n">
        <f aca="false">IF(C12&lt;0,0,C12)</f>
        <v>0</v>
      </c>
    </row>
    <row r="13" customFormat="false" ht="11.25" hidden="false" customHeight="false" outlineLevel="0" collapsed="false">
      <c r="A13" s="31" t="s">
        <v>47</v>
      </c>
      <c r="B13" s="32" t="n">
        <f aca="false">D13*B3</f>
        <v>0</v>
      </c>
      <c r="C13" s="30" t="n">
        <f aca="false">Tabelle1!B5-(Tabelle2!B4*9)</f>
        <v>-293.333333333333</v>
      </c>
      <c r="D13" s="30" t="n">
        <f aca="false">IF(C13&lt;0,0,C13)</f>
        <v>0</v>
      </c>
    </row>
    <row r="14" customFormat="false" ht="11.25" hidden="false" customHeight="false" outlineLevel="0" collapsed="false">
      <c r="A14" s="31" t="s">
        <v>48</v>
      </c>
      <c r="B14" s="32" t="n">
        <f aca="false">D14*B3</f>
        <v>0</v>
      </c>
      <c r="C14" s="30" t="n">
        <f aca="false">Tabelle1!B5-(Tabelle2!B4*10)</f>
        <v>-330.37037037037</v>
      </c>
      <c r="D14" s="30" t="n">
        <f aca="false">IF(C14&lt;0,0,C14)</f>
        <v>0</v>
      </c>
    </row>
    <row r="15" customFormat="false" ht="11.25" hidden="false" customHeight="false" outlineLevel="0" collapsed="false">
      <c r="A15" s="31" t="s">
        <v>49</v>
      </c>
      <c r="B15" s="32" t="n">
        <f aca="false">D15*B3</f>
        <v>0</v>
      </c>
      <c r="C15" s="30" t="n">
        <f aca="false">Tabelle1!B5-(Tabelle2!B4*11)</f>
        <v>-367.407407407407</v>
      </c>
      <c r="D15" s="30" t="n">
        <f aca="false">IF(C15&lt;0,0,C15)</f>
        <v>0</v>
      </c>
    </row>
    <row r="16" customFormat="false" ht="11.25" hidden="false" customHeight="false" outlineLevel="0" collapsed="false">
      <c r="A16" s="31" t="s">
        <v>50</v>
      </c>
      <c r="B16" s="32" t="n">
        <f aca="false">D16*B3</f>
        <v>0</v>
      </c>
      <c r="C16" s="30" t="n">
        <f aca="false">Tabelle1!B5-(Tabelle2!B4*12)</f>
        <v>-404.444444444444</v>
      </c>
      <c r="D16" s="30" t="n">
        <f aca="false">IF(C16&lt;0,0,C16)</f>
        <v>0</v>
      </c>
    </row>
    <row r="17" s="30" customFormat="true" ht="11.25" hidden="false" customHeight="false" outlineLevel="0" collapsed="false">
      <c r="A17" s="33" t="s">
        <v>51</v>
      </c>
      <c r="B17" s="32" t="n">
        <f aca="false">D17*B3</f>
        <v>0</v>
      </c>
      <c r="C17" s="30" t="n">
        <f aca="false">Tabelle1!B5-(Tabelle2!B4*13)</f>
        <v>-441.481481481482</v>
      </c>
      <c r="D17" s="30" t="n">
        <f aca="false">IF(C17&lt;0,0,C17)</f>
        <v>0</v>
      </c>
    </row>
    <row r="18" s="30" customFormat="true" ht="11.25" hidden="false" customHeight="false" outlineLevel="0" collapsed="false">
      <c r="A18" s="33" t="s">
        <v>52</v>
      </c>
      <c r="B18" s="32" t="n">
        <f aca="false">D18*B3</f>
        <v>0</v>
      </c>
      <c r="C18" s="30" t="n">
        <f aca="false">Tabelle1!B5-(Tabelle2!B4*14)</f>
        <v>-478.518518518519</v>
      </c>
      <c r="D18" s="30" t="n">
        <f aca="false">IF(C18&lt;0,0,C18)</f>
        <v>0</v>
      </c>
    </row>
    <row r="19" s="30" customFormat="true" ht="11.25" hidden="false" customHeight="false" outlineLevel="0" collapsed="false">
      <c r="A19" s="33" t="s">
        <v>53</v>
      </c>
      <c r="B19" s="32" t="n">
        <f aca="false">D19*B3</f>
        <v>0</v>
      </c>
      <c r="C19" s="30" t="n">
        <f aca="false">Tabelle1!B5-(Tabelle2!B4*15)</f>
        <v>-515.555555555556</v>
      </c>
      <c r="D19" s="30" t="n">
        <f aca="false">IF(C19&lt;0,0,C19)</f>
        <v>0</v>
      </c>
    </row>
    <row r="20" s="30" customFormat="true" ht="11.25" hidden="false" customHeight="false" outlineLevel="0" collapsed="false">
      <c r="A20" s="33" t="s">
        <v>54</v>
      </c>
      <c r="B20" s="32" t="n">
        <f aca="false">D20*B3</f>
        <v>0</v>
      </c>
      <c r="C20" s="30" t="n">
        <f aca="false">Tabelle1!B5-(Tabelle2!B4*16)</f>
        <v>-552.592592592593</v>
      </c>
      <c r="D20" s="30" t="n">
        <f aca="false">IF(C20&lt;0,0,C20)</f>
        <v>0</v>
      </c>
    </row>
    <row r="21" s="30" customFormat="true" ht="11.25" hidden="false" customHeight="false" outlineLevel="0" collapsed="false">
      <c r="A21" s="33" t="s">
        <v>55</v>
      </c>
      <c r="B21" s="32" t="n">
        <f aca="false">D21*B3</f>
        <v>0</v>
      </c>
      <c r="C21" s="30" t="n">
        <f aca="false">Tabelle1!B5-(Tabelle2!B4*17)</f>
        <v>-589.62962962963</v>
      </c>
      <c r="D21" s="30" t="n">
        <f aca="false">IF(C21&lt;0,0,C21)</f>
        <v>0</v>
      </c>
    </row>
    <row r="22" s="30" customFormat="true" ht="11.25" hidden="false" customHeight="false" outlineLevel="0" collapsed="false">
      <c r="A22" s="33" t="s">
        <v>56</v>
      </c>
      <c r="B22" s="32" t="n">
        <f aca="false">D22*B3</f>
        <v>0</v>
      </c>
      <c r="C22" s="30" t="n">
        <f aca="false">Tabelle1!B5-(Tabelle2!B4*18)</f>
        <v>-626.666666666667</v>
      </c>
      <c r="D22" s="30" t="n">
        <f aca="false">IF(C22&lt;0,0,C22)</f>
        <v>0</v>
      </c>
    </row>
    <row r="23" s="30" customFormat="true" ht="11.25" hidden="false" customHeight="false" outlineLevel="0" collapsed="false">
      <c r="A23" s="33" t="s">
        <v>57</v>
      </c>
      <c r="B23" s="32" t="n">
        <f aca="false">D23*B3</f>
        <v>0</v>
      </c>
      <c r="C23" s="30" t="n">
        <f aca="false">Tabelle1!B5-(Tabelle2!B4*19)</f>
        <v>-663.703703703704</v>
      </c>
      <c r="D23" s="30" t="n">
        <f aca="false">IF(C23&lt;0,0,C23)</f>
        <v>0</v>
      </c>
    </row>
    <row r="24" s="30" customFormat="true" ht="11.25" hidden="false" customHeight="false" outlineLevel="0" collapsed="false">
      <c r="A24" s="33" t="s">
        <v>58</v>
      </c>
      <c r="B24" s="32" t="n">
        <f aca="false">D24*B3</f>
        <v>0</v>
      </c>
      <c r="C24" s="30" t="n">
        <f aca="false">Tabelle1!B5-(Tabelle2!B4*20)</f>
        <v>-700.740740740741</v>
      </c>
      <c r="D24" s="30" t="n">
        <f aca="false">IF(C24&lt;0,0,C24)</f>
        <v>0</v>
      </c>
    </row>
    <row r="25" s="30" customFormat="true" ht="11.25" hidden="false" customHeight="false" outlineLevel="0" collapsed="false">
      <c r="A25" s="33" t="s">
        <v>59</v>
      </c>
      <c r="B25" s="32" t="n">
        <f aca="false">D25*B3</f>
        <v>0</v>
      </c>
      <c r="C25" s="30" t="n">
        <f aca="false">Tabelle1!B5-(Tabelle2!B4*21)</f>
        <v>-737.777777777778</v>
      </c>
      <c r="D25" s="30" t="n">
        <f aca="false">IF(C25&lt;0,0,C25)</f>
        <v>0</v>
      </c>
    </row>
    <row r="26" s="30" customFormat="true" ht="11.25" hidden="false" customHeight="false" outlineLevel="0" collapsed="false">
      <c r="A26" s="33" t="s">
        <v>60</v>
      </c>
      <c r="B26" s="32" t="n">
        <f aca="false">D26*B3</f>
        <v>0</v>
      </c>
      <c r="C26" s="30" t="n">
        <f aca="false">Tabelle1!B5-(Tabelle2!B4*22)</f>
        <v>-774.814814814815</v>
      </c>
      <c r="D26" s="30" t="n">
        <f aca="false">IF(C26&lt;0,0,C26)</f>
        <v>0</v>
      </c>
    </row>
    <row r="27" s="30" customFormat="true" ht="11.25" hidden="false" customHeight="false" outlineLevel="0" collapsed="false">
      <c r="A27" s="33" t="s">
        <v>61</v>
      </c>
      <c r="B27" s="32" t="n">
        <f aca="false">D27*B3</f>
        <v>0</v>
      </c>
      <c r="C27" s="30" t="n">
        <f aca="false">Tabelle1!B5-(Tabelle2!B4*23)</f>
        <v>-811.851851851852</v>
      </c>
      <c r="D27" s="30" t="n">
        <f aca="false">IF(C27&lt;0,0,C27)</f>
        <v>0</v>
      </c>
    </row>
    <row r="28" s="30" customFormat="true" ht="11.25" hidden="false" customHeight="false" outlineLevel="0" collapsed="false">
      <c r="A28" s="33" t="s">
        <v>62</v>
      </c>
      <c r="B28" s="32" t="n">
        <f aca="false">D28*B3</f>
        <v>0</v>
      </c>
      <c r="C28" s="30" t="n">
        <f aca="false">Tabelle1!B5-(Tabelle2!B4*24)</f>
        <v>-848.888888888889</v>
      </c>
      <c r="D28" s="30" t="n">
        <f aca="false">IF(C28&lt;0,0,C28)</f>
        <v>0</v>
      </c>
    </row>
    <row r="29" s="30" customFormat="true" ht="11.25" hidden="false" customHeight="false" outlineLevel="0" collapsed="false">
      <c r="A29" s="33" t="s">
        <v>63</v>
      </c>
      <c r="B29" s="32" t="n">
        <f aca="false">D29*B3</f>
        <v>0</v>
      </c>
      <c r="C29" s="30" t="n">
        <f aca="false">Tabelle1!B5-(Tabelle2!B4*25)</f>
        <v>-885.925925925926</v>
      </c>
      <c r="D29" s="30" t="n">
        <f aca="false">IF(C29&lt;0,0,C29)</f>
        <v>0</v>
      </c>
    </row>
    <row r="30" s="30" customFormat="true" ht="11.25" hidden="false" customHeight="false" outlineLevel="0" collapsed="false">
      <c r="A30" s="33" t="s">
        <v>64</v>
      </c>
      <c r="B30" s="32" t="n">
        <f aca="false">D30*B3</f>
        <v>0</v>
      </c>
      <c r="C30" s="30" t="n">
        <f aca="false">Tabelle1!B5-(Tabelle2!B4*26)</f>
        <v>-922.962962962963</v>
      </c>
      <c r="D30" s="30" t="n">
        <f aca="false">IF(C30&lt;0,0,C30)</f>
        <v>0</v>
      </c>
    </row>
    <row r="31" s="30" customFormat="true" ht="11.25" hidden="false" customHeight="false" outlineLevel="0" collapsed="false">
      <c r="A31" s="33" t="s">
        <v>65</v>
      </c>
      <c r="B31" s="32" t="n">
        <f aca="false">D31*B3</f>
        <v>0</v>
      </c>
      <c r="C31" s="30" t="n">
        <f aca="false">Tabelle1!B5-(Tabelle2!B4*27)</f>
        <v>-960</v>
      </c>
      <c r="D31" s="30" t="n">
        <f aca="false">IF(C31&lt;0,0,C31)</f>
        <v>0</v>
      </c>
    </row>
    <row r="32" s="30" customFormat="true" ht="11.25" hidden="false" customHeight="false" outlineLevel="0" collapsed="false">
      <c r="A32" s="33" t="s">
        <v>66</v>
      </c>
      <c r="B32" s="32" t="n">
        <f aca="false">D32*B3</f>
        <v>0</v>
      </c>
      <c r="C32" s="30" t="n">
        <f aca="false">Tabelle1!B5-(Tabelle2!B4*28)</f>
        <v>-997.037037037037</v>
      </c>
      <c r="D32" s="30" t="n">
        <f aca="false">IF(C32&lt;0,0,C32)</f>
        <v>0</v>
      </c>
    </row>
    <row r="33" s="30" customFormat="true" ht="11.25" hidden="false" customHeight="false" outlineLevel="0" collapsed="false">
      <c r="A33" s="33" t="s">
        <v>67</v>
      </c>
      <c r="B33" s="32" t="n">
        <f aca="false">D33*B3</f>
        <v>0</v>
      </c>
      <c r="C33" s="30" t="n">
        <f aca="false">Tabelle1!B5-(Tabelle2!B4*29)</f>
        <v>-1034.07407407407</v>
      </c>
      <c r="D33" s="30" t="n">
        <f aca="false">IF(C33&lt;0,0,C33)</f>
        <v>0</v>
      </c>
    </row>
    <row r="34" customFormat="false" ht="11.25" hidden="false" customHeight="false" outlineLevel="0" collapsed="false">
      <c r="A34" s="33" t="s">
        <v>68</v>
      </c>
      <c r="B34" s="32" t="n">
        <f aca="false">D34*B3</f>
        <v>0</v>
      </c>
      <c r="C34" s="30" t="n">
        <f aca="false">Tabelle1!B5-(Tabelle2!B4*30)</f>
        <v>-1071.11111111111</v>
      </c>
      <c r="D34" s="30" t="n">
        <f aca="false">IF(C34&lt;0,0,C34)</f>
        <v>0</v>
      </c>
    </row>
    <row r="35" customFormat="false" ht="11.25" hidden="false" customHeight="false" outlineLevel="0" collapsed="false">
      <c r="A35" s="33" t="s">
        <v>69</v>
      </c>
      <c r="B35" s="32" t="n">
        <f aca="false">D35*B3</f>
        <v>0</v>
      </c>
      <c r="C35" s="30" t="n">
        <f aca="false">Tabelle1!B5-(Tabelle2!B4*31)</f>
        <v>-1108.14814814815</v>
      </c>
      <c r="D35" s="30" t="n">
        <f aca="false">IF(C35&lt;0,0,C35)</f>
        <v>0</v>
      </c>
    </row>
    <row r="36" customFormat="false" ht="11.25" hidden="false" customHeight="false" outlineLevel="0" collapsed="false">
      <c r="A36" s="33" t="s">
        <v>70</v>
      </c>
      <c r="B36" s="32" t="n">
        <f aca="false">D36*B3</f>
        <v>0</v>
      </c>
      <c r="C36" s="30" t="n">
        <f aca="false">Tabelle1!B5-(Tabelle2!B4*32)</f>
        <v>-1145.18518518519</v>
      </c>
      <c r="D36" s="30" t="n">
        <f aca="false">IF(C36&lt;0,0,C36)</f>
        <v>0</v>
      </c>
    </row>
    <row r="37" customFormat="false" ht="11.25" hidden="false" customHeight="false" outlineLevel="0" collapsed="false">
      <c r="A37" s="33" t="s">
        <v>71</v>
      </c>
      <c r="B37" s="32" t="n">
        <f aca="false">D37*B3</f>
        <v>0</v>
      </c>
      <c r="C37" s="30" t="n">
        <f aca="false">Tabelle1!B5-(Tabelle2!B4*33)</f>
        <v>-1182.22222222222</v>
      </c>
      <c r="D37" s="30" t="n">
        <f aca="false">IF(C37&lt;0,0,C37)</f>
        <v>0</v>
      </c>
    </row>
    <row r="38" customFormat="false" ht="11.25" hidden="false" customHeight="false" outlineLevel="0" collapsed="false">
      <c r="A38" s="33" t="s">
        <v>72</v>
      </c>
      <c r="B38" s="32" t="n">
        <f aca="false">D38*B3</f>
        <v>0</v>
      </c>
      <c r="C38" s="30" t="n">
        <f aca="false">Tabelle1!B5-(Tabelle2!B4*34)</f>
        <v>-1219.25925925926</v>
      </c>
      <c r="D38" s="30" t="n">
        <f aca="false">IF(C38&lt;0,0,C38)</f>
        <v>0</v>
      </c>
    </row>
    <row r="39" customFormat="false" ht="11.25" hidden="false" customHeight="false" outlineLevel="0" collapsed="false">
      <c r="A39" s="33" t="s">
        <v>73</v>
      </c>
      <c r="B39" s="32" t="n">
        <f aca="false">D39*B3</f>
        <v>0</v>
      </c>
      <c r="C39" s="30" t="n">
        <f aca="false">Tabelle1!B5-(Tabelle2!B4*35)</f>
        <v>-1256.2962962963</v>
      </c>
      <c r="D39" s="30" t="n">
        <f aca="false">IF(C39&lt;0,0,C39)</f>
        <v>0</v>
      </c>
    </row>
    <row r="40" customFormat="false" ht="11.25" hidden="false" customHeight="false" outlineLevel="0" collapsed="false">
      <c r="A40" s="33" t="s">
        <v>74</v>
      </c>
      <c r="B40" s="32" t="n">
        <f aca="false">D40*B3</f>
        <v>0</v>
      </c>
      <c r="C40" s="30" t="n">
        <f aca="false">Tabelle1!B5-(Tabelle2!B4*36)</f>
        <v>-1293.33333333333</v>
      </c>
      <c r="D40" s="30" t="n">
        <f aca="false">IF(C40&lt;0,0,C40)</f>
        <v>0</v>
      </c>
    </row>
    <row r="41" customFormat="false" ht="11.25" hidden="false" customHeight="false" outlineLevel="0" collapsed="false">
      <c r="A41" s="33" t="s">
        <v>75</v>
      </c>
      <c r="B41" s="32" t="n">
        <f aca="false">D41*B3</f>
        <v>0</v>
      </c>
      <c r="C41" s="30" t="n">
        <f aca="false">Tabelle1!B5-(Tabelle2!B4*37)</f>
        <v>-1330.37037037037</v>
      </c>
      <c r="D41" s="30" t="n">
        <f aca="false">IF(C41&lt;0,0,C41)</f>
        <v>0</v>
      </c>
    </row>
    <row r="42" customFormat="false" ht="11.25" hidden="false" customHeight="false" outlineLevel="0" collapsed="false">
      <c r="A42" s="33" t="s">
        <v>76</v>
      </c>
      <c r="B42" s="32" t="n">
        <f aca="false">D42*B3</f>
        <v>0</v>
      </c>
      <c r="C42" s="30" t="n">
        <f aca="false">Tabelle1!B5-(Tabelle2!B4*38)</f>
        <v>-1367.40740740741</v>
      </c>
      <c r="D42" s="30" t="n">
        <f aca="false">IF(C42&lt;0,0,C42)</f>
        <v>0</v>
      </c>
    </row>
    <row r="43" customFormat="false" ht="11.25" hidden="false" customHeight="false" outlineLevel="0" collapsed="false">
      <c r="A43" s="33" t="s">
        <v>77</v>
      </c>
      <c r="B43" s="32" t="n">
        <f aca="false">D43*B3</f>
        <v>0</v>
      </c>
      <c r="C43" s="30" t="n">
        <f aca="false">Tabelle1!B5-(Tabelle2!B4*39)</f>
        <v>-1404.44444444444</v>
      </c>
      <c r="D43" s="30" t="n">
        <f aca="false">IF(C43&lt;0,0,C43)</f>
        <v>0</v>
      </c>
    </row>
    <row r="44" customFormat="false" ht="11.25" hidden="false" customHeight="false" outlineLevel="0" collapsed="false">
      <c r="A44" s="33" t="s">
        <v>78</v>
      </c>
      <c r="B44" s="32" t="n">
        <f aca="false">D44*B3</f>
        <v>0</v>
      </c>
      <c r="C44" s="30" t="n">
        <f aca="false">Tabelle1!B5-(Tabelle2!B4*40)</f>
        <v>-1441.48148148148</v>
      </c>
      <c r="D44" s="30" t="n">
        <f aca="false">IF(C44&lt;0,0,C44)</f>
        <v>0</v>
      </c>
    </row>
    <row r="45" customFormat="false" ht="11.25" hidden="false" customHeight="false" outlineLevel="0" collapsed="false">
      <c r="A45" s="33" t="s">
        <v>79</v>
      </c>
      <c r="B45" s="32" t="n">
        <f aca="false">D45*B3</f>
        <v>0</v>
      </c>
      <c r="C45" s="30" t="n">
        <f aca="false">Tabelle1!B5-(Tabelle2!B4*41)</f>
        <v>-1478.51851851852</v>
      </c>
      <c r="D45" s="30" t="n">
        <f aca="false">IF(C45&lt;0,0,C45)</f>
        <v>0</v>
      </c>
    </row>
    <row r="46" customFormat="false" ht="11.25" hidden="false" customHeight="false" outlineLevel="0" collapsed="false">
      <c r="A46" s="33" t="s">
        <v>80</v>
      </c>
      <c r="B46" s="32" t="n">
        <f aca="false">D46*B3</f>
        <v>0</v>
      </c>
      <c r="C46" s="30" t="n">
        <f aca="false">Tabelle1!B5-(Tabelle2!B4*42)</f>
        <v>-1515.55555555556</v>
      </c>
      <c r="D46" s="30" t="n">
        <f aca="false">IF(C46&lt;0,0,C46)</f>
        <v>0</v>
      </c>
    </row>
    <row r="47" customFormat="false" ht="11.25" hidden="false" customHeight="false" outlineLevel="0" collapsed="false">
      <c r="A47" s="33" t="s">
        <v>81</v>
      </c>
      <c r="B47" s="32" t="n">
        <f aca="false">D47*B3</f>
        <v>0</v>
      </c>
      <c r="C47" s="30" t="n">
        <f aca="false">Tabelle1!B5-(Tabelle2!B4*43)</f>
        <v>-1552.59259259259</v>
      </c>
      <c r="D47" s="30" t="n">
        <f aca="false">IF(C47&lt;0,0,C47)</f>
        <v>0</v>
      </c>
    </row>
    <row r="48" customFormat="false" ht="11.25" hidden="false" customHeight="false" outlineLevel="0" collapsed="false">
      <c r="A48" s="33" t="s">
        <v>82</v>
      </c>
      <c r="B48" s="32" t="n">
        <f aca="false">D48*B3</f>
        <v>0</v>
      </c>
      <c r="C48" s="30" t="n">
        <f aca="false">Tabelle1!B5-(Tabelle2!B4*44)</f>
        <v>-1589.62962962963</v>
      </c>
      <c r="D48" s="30" t="n">
        <f aca="false">IF(C48&lt;0,0,C48)</f>
        <v>0</v>
      </c>
    </row>
    <row r="49" customFormat="false" ht="11.25" hidden="false" customHeight="false" outlineLevel="0" collapsed="false">
      <c r="A49" s="33" t="s">
        <v>83</v>
      </c>
      <c r="B49" s="32" t="n">
        <f aca="false">D49*B3</f>
        <v>0</v>
      </c>
      <c r="C49" s="30" t="n">
        <f aca="false">Tabelle1!B5-(Tabelle2!B4*45)</f>
        <v>-1626.66666666667</v>
      </c>
      <c r="D49" s="30" t="n">
        <f aca="false">IF(C49&lt;0,0,C49)</f>
        <v>0</v>
      </c>
    </row>
    <row r="50" customFormat="false" ht="11.25" hidden="false" customHeight="false" outlineLevel="0" collapsed="false">
      <c r="A50" s="33" t="s">
        <v>84</v>
      </c>
      <c r="B50" s="32" t="n">
        <f aca="false">D50*B3</f>
        <v>0</v>
      </c>
      <c r="C50" s="30" t="n">
        <f aca="false">Tabelle1!B5-(Tabelle2!B4*46)</f>
        <v>-1663.7037037037</v>
      </c>
      <c r="D50" s="30" t="n">
        <f aca="false">IF(C50&lt;0,0,C50)</f>
        <v>0</v>
      </c>
    </row>
    <row r="51" customFormat="false" ht="11.25" hidden="false" customHeight="false" outlineLevel="0" collapsed="false">
      <c r="A51" s="33" t="s">
        <v>85</v>
      </c>
      <c r="B51" s="32" t="n">
        <f aca="false">D51*B3</f>
        <v>0</v>
      </c>
      <c r="C51" s="30" t="n">
        <f aca="false">Tabelle1!B5-(Tabelle2!B4*47)</f>
        <v>-1700.74074074074</v>
      </c>
      <c r="D51" s="30" t="n">
        <f aca="false">IF(C51&lt;0,0,C51)</f>
        <v>0</v>
      </c>
    </row>
    <row r="52" customFormat="false" ht="11.25" hidden="false" customHeight="false" outlineLevel="0" collapsed="false">
      <c r="A52" s="33" t="s">
        <v>86</v>
      </c>
      <c r="B52" s="32" t="n">
        <f aca="false">D52*B3</f>
        <v>0</v>
      </c>
      <c r="C52" s="30" t="n">
        <f aca="false">Tabelle1!B5-(Tabelle2!B4*48)</f>
        <v>-1737.77777777778</v>
      </c>
      <c r="D52" s="30" t="n">
        <f aca="false">IF(C52&lt;0,0,C52)</f>
        <v>0</v>
      </c>
    </row>
    <row r="53" customFormat="false" ht="11.25" hidden="false" customHeight="false" outlineLevel="0" collapsed="false">
      <c r="A53" s="33" t="s">
        <v>87</v>
      </c>
      <c r="B53" s="32" t="n">
        <f aca="false">D53*B3</f>
        <v>0</v>
      </c>
      <c r="C53" s="30" t="n">
        <f aca="false">Tabelle1!B5-(Tabelle2!B4*49)</f>
        <v>-1774.81481481481</v>
      </c>
      <c r="D53" s="30" t="n">
        <f aca="false">IF(C53&lt;0,0,C53)</f>
        <v>0</v>
      </c>
    </row>
    <row r="54" customFormat="false" ht="11.25" hidden="false" customHeight="false" outlineLevel="0" collapsed="false">
      <c r="A54" s="33" t="s">
        <v>88</v>
      </c>
      <c r="B54" s="32" t="n">
        <f aca="false">D54*B3</f>
        <v>0</v>
      </c>
      <c r="C54" s="30" t="n">
        <f aca="false">Tabelle1!B5-(Tabelle2!B4*50)</f>
        <v>-1811.85185185185</v>
      </c>
      <c r="D54" s="30" t="n">
        <f aca="false">IF(C54&lt;0,0,C54)</f>
        <v>0</v>
      </c>
    </row>
    <row r="55" customFormat="false" ht="11.25" hidden="false" customHeight="false" outlineLevel="0" collapsed="false">
      <c r="A55" s="33" t="s">
        <v>89</v>
      </c>
      <c r="B55" s="32" t="n">
        <f aca="false">D55*B3</f>
        <v>0</v>
      </c>
      <c r="C55" s="30" t="n">
        <f aca="false">Tabelle1!B5-(Tabelle2!B4*51)</f>
        <v>-1848.88888888889</v>
      </c>
      <c r="D55" s="30" t="n">
        <f aca="false">IF(C55&lt;0,0,C55)</f>
        <v>0</v>
      </c>
    </row>
    <row r="56" customFormat="false" ht="11.25" hidden="false" customHeight="false" outlineLevel="0" collapsed="false">
      <c r="A56" s="33" t="s">
        <v>90</v>
      </c>
      <c r="B56" s="32" t="n">
        <f aca="false">D56*B3</f>
        <v>0</v>
      </c>
      <c r="C56" s="30" t="n">
        <f aca="false">Tabelle1!B5-(Tabelle2!B4*52)</f>
        <v>-1885.92592592593</v>
      </c>
      <c r="D56" s="30" t="n">
        <f aca="false">IF(C56&lt;0,0,C56)</f>
        <v>0</v>
      </c>
    </row>
    <row r="57" customFormat="false" ht="11.25" hidden="false" customHeight="false" outlineLevel="0" collapsed="false">
      <c r="A57" s="33" t="s">
        <v>91</v>
      </c>
      <c r="B57" s="32" t="n">
        <f aca="false">D57*B3</f>
        <v>0</v>
      </c>
      <c r="C57" s="30" t="n">
        <f aca="false">Tabelle1!B5-(Tabelle2!B4*53)</f>
        <v>-1922.96296296296</v>
      </c>
      <c r="D57" s="30" t="n">
        <f aca="false">IF(C57&lt;0,0,C57)</f>
        <v>0</v>
      </c>
    </row>
    <row r="58" customFormat="false" ht="11.25" hidden="false" customHeight="false" outlineLevel="0" collapsed="false">
      <c r="A58" s="33" t="s">
        <v>92</v>
      </c>
      <c r="B58" s="32" t="n">
        <f aca="false">D58*B3</f>
        <v>0</v>
      </c>
      <c r="C58" s="30" t="n">
        <f aca="false">Tabelle1!B5-(Tabelle2!B4*54)</f>
        <v>-1960</v>
      </c>
      <c r="D58" s="30" t="n">
        <f aca="false">IF(C58&lt;0,0,C58)</f>
        <v>0</v>
      </c>
    </row>
    <row r="59" customFormat="false" ht="11.25" hidden="false" customHeight="false" outlineLevel="0" collapsed="false">
      <c r="A59" s="33" t="s">
        <v>93</v>
      </c>
      <c r="B59" s="32" t="n">
        <f aca="false">D59*B3</f>
        <v>0</v>
      </c>
      <c r="C59" s="30" t="n">
        <f aca="false">Tabelle1!B5-(Tabelle2!B4*55)</f>
        <v>-1997.03703703704</v>
      </c>
      <c r="D59" s="30" t="n">
        <f aca="false">IF(C59&lt;0,0,C59)</f>
        <v>0</v>
      </c>
    </row>
    <row r="60" customFormat="false" ht="11.25" hidden="false" customHeight="false" outlineLevel="0" collapsed="false">
      <c r="A60" s="33" t="s">
        <v>94</v>
      </c>
      <c r="B60" s="32" t="n">
        <f aca="false">D60*B3</f>
        <v>0</v>
      </c>
      <c r="C60" s="30" t="n">
        <f aca="false">Tabelle1!B5-(Tabelle2!B4*56)</f>
        <v>-2034.07407407407</v>
      </c>
      <c r="D60" s="30" t="n">
        <f aca="false">IF(C60&lt;0,0,C60)</f>
        <v>0</v>
      </c>
    </row>
    <row r="61" customFormat="false" ht="11.25" hidden="false" customHeight="false" outlineLevel="0" collapsed="false">
      <c r="A61" s="33" t="s">
        <v>95</v>
      </c>
      <c r="B61" s="32" t="n">
        <f aca="false">D61*B3</f>
        <v>0</v>
      </c>
      <c r="C61" s="30" t="n">
        <f aca="false">Tabelle1!B5-(Tabelle2!B4*57)</f>
        <v>-2071.11111111111</v>
      </c>
      <c r="D61" s="30" t="n">
        <f aca="false">IF(C61&lt;0,0,C61)</f>
        <v>0</v>
      </c>
    </row>
    <row r="62" customFormat="false" ht="11.25" hidden="false" customHeight="false" outlineLevel="0" collapsed="false">
      <c r="A62" s="33" t="s">
        <v>96</v>
      </c>
      <c r="B62" s="32" t="n">
        <f aca="false">D62*B3</f>
        <v>0</v>
      </c>
      <c r="C62" s="30" t="n">
        <f aca="false">Tabelle1!B5-(Tabelle2!B4*58)</f>
        <v>-2108.14814814815</v>
      </c>
      <c r="D62" s="30" t="n">
        <f aca="false">IF(C62&lt;0,0,C62)</f>
        <v>0</v>
      </c>
    </row>
    <row r="63" customFormat="false" ht="11.25" hidden="false" customHeight="false" outlineLevel="0" collapsed="false">
      <c r="A63" s="33" t="s">
        <v>97</v>
      </c>
      <c r="B63" s="32" t="n">
        <f aca="false">D63*B3</f>
        <v>0</v>
      </c>
      <c r="C63" s="30" t="n">
        <f aca="false">Tabelle1!B5-(Tabelle2!B4*59)</f>
        <v>-2145.18518518519</v>
      </c>
      <c r="D63" s="30" t="n">
        <f aca="false">IF(C63&lt;0,0,C63)</f>
        <v>0</v>
      </c>
    </row>
    <row r="64" customFormat="false" ht="11.25" hidden="false" customHeight="false" outlineLevel="0" collapsed="false">
      <c r="A64" s="33" t="s">
        <v>98</v>
      </c>
      <c r="B64" s="32" t="n">
        <f aca="false">D64*B3</f>
        <v>0</v>
      </c>
      <c r="C64" s="30" t="n">
        <f aca="false">Tabelle1!B5-(Tabelle2!B4*60)</f>
        <v>-2182.22222222222</v>
      </c>
      <c r="D64" s="30" t="n">
        <f aca="false">IF(C64&lt;0,0,C64)</f>
        <v>0</v>
      </c>
    </row>
    <row r="65" customFormat="false" ht="11.25" hidden="false" customHeight="false" outlineLevel="0" collapsed="false">
      <c r="A65" s="33" t="s">
        <v>99</v>
      </c>
      <c r="B65" s="32" t="n">
        <f aca="false">D65*B3</f>
        <v>0</v>
      </c>
      <c r="C65" s="30" t="n">
        <f aca="false">Tabelle1!B5-(Tabelle2!B4*61)</f>
        <v>-2219.25925925926</v>
      </c>
      <c r="D65" s="30" t="n">
        <f aca="false">IF(C65&lt;0,0,C65)</f>
        <v>0</v>
      </c>
    </row>
    <row r="66" customFormat="false" ht="11.25" hidden="false" customHeight="false" outlineLevel="0" collapsed="false">
      <c r="A66" s="33" t="s">
        <v>100</v>
      </c>
      <c r="B66" s="32" t="n">
        <f aca="false">D66*B3</f>
        <v>0</v>
      </c>
      <c r="C66" s="30" t="n">
        <f aca="false">Tabelle1!B5-(Tabelle2!B4*62)</f>
        <v>-2256.2962962963</v>
      </c>
      <c r="D66" s="30" t="n">
        <f aca="false">IF(C66&lt;0,0,C66)</f>
        <v>0</v>
      </c>
    </row>
    <row r="67" customFormat="false" ht="11.25" hidden="false" customHeight="false" outlineLevel="0" collapsed="false">
      <c r="A67" s="33" t="s">
        <v>101</v>
      </c>
      <c r="B67" s="32" t="n">
        <f aca="false">D67*B3</f>
        <v>0</v>
      </c>
      <c r="C67" s="30" t="n">
        <f aca="false">Tabelle1!B5-(Tabelle2!B4*63)</f>
        <v>-2293.33333333333</v>
      </c>
      <c r="D67" s="30" t="n">
        <f aca="false">IF(C67&lt;0,0,C67)</f>
        <v>0</v>
      </c>
    </row>
    <row r="68" customFormat="false" ht="11.25" hidden="false" customHeight="false" outlineLevel="0" collapsed="false">
      <c r="A68" s="33" t="s">
        <v>102</v>
      </c>
      <c r="B68" s="32" t="n">
        <f aca="false">D68*B3</f>
        <v>0</v>
      </c>
      <c r="C68" s="30" t="n">
        <f aca="false">Tabelle1!B5-(Tabelle2!B4*64)</f>
        <v>-2330.37037037037</v>
      </c>
      <c r="D68" s="30" t="n">
        <f aca="false">IF(C68&lt;0,0,C68)</f>
        <v>0</v>
      </c>
    </row>
    <row r="69" customFormat="false" ht="11.25" hidden="false" customHeight="false" outlineLevel="0" collapsed="false">
      <c r="A69" s="33" t="s">
        <v>103</v>
      </c>
      <c r="B69" s="32" t="n">
        <f aca="false">D69*B3</f>
        <v>0</v>
      </c>
      <c r="C69" s="30" t="n">
        <f aca="false">Tabelle1!B5-(Tabelle2!B4*65)</f>
        <v>-2367.40740740741</v>
      </c>
      <c r="D69" s="30" t="n">
        <f aca="false">IF(C69&lt;0,0,C69)</f>
        <v>0</v>
      </c>
    </row>
    <row r="70" customFormat="false" ht="11.25" hidden="false" customHeight="false" outlineLevel="0" collapsed="false">
      <c r="A70" s="33" t="s">
        <v>104</v>
      </c>
      <c r="B70" s="32" t="n">
        <f aca="false">D70*B3</f>
        <v>0</v>
      </c>
      <c r="C70" s="30" t="n">
        <f aca="false">Tabelle1!B5-(Tabelle2!B4*66)</f>
        <v>-2404.44444444444</v>
      </c>
      <c r="D70" s="30" t="n">
        <f aca="false">IF(C70&lt;0,0,C70)</f>
        <v>0</v>
      </c>
    </row>
    <row r="71" customFormat="false" ht="11.25" hidden="false" customHeight="false" outlineLevel="0" collapsed="false">
      <c r="A71" s="33" t="s">
        <v>105</v>
      </c>
      <c r="B71" s="32" t="n">
        <f aca="false">D71*B3</f>
        <v>0</v>
      </c>
      <c r="C71" s="30" t="n">
        <f aca="false">Tabelle1!B5-(Tabelle2!B4*67)</f>
        <v>-2441.48148148148</v>
      </c>
      <c r="D71" s="30" t="n">
        <f aca="false">IF(C71&lt;0,0,C71)</f>
        <v>0</v>
      </c>
    </row>
    <row r="72" customFormat="false" ht="11.25" hidden="false" customHeight="false" outlineLevel="0" collapsed="false">
      <c r="A72" s="33" t="s">
        <v>106</v>
      </c>
      <c r="B72" s="32" t="n">
        <f aca="false">D72*B3</f>
        <v>0</v>
      </c>
      <c r="C72" s="30" t="n">
        <f aca="false">Tabelle1!B5-(Tabelle2!B4*68)</f>
        <v>-2478.51851851852</v>
      </c>
      <c r="D72" s="30" t="n">
        <f aca="false">IF(C72&lt;0,0,C72)</f>
        <v>0</v>
      </c>
    </row>
    <row r="73" customFormat="false" ht="11.25" hidden="false" customHeight="false" outlineLevel="0" collapsed="false">
      <c r="A73" s="33" t="s">
        <v>107</v>
      </c>
      <c r="B73" s="32" t="n">
        <f aca="false">D73*B3</f>
        <v>0</v>
      </c>
      <c r="C73" s="30" t="n">
        <f aca="false">Tabelle1!B5-(Tabelle2!B4*69)</f>
        <v>-2515.55555555556</v>
      </c>
      <c r="D73" s="30" t="n">
        <f aca="false">IF(C73&lt;0,0,C73)</f>
        <v>0</v>
      </c>
    </row>
    <row r="74" customFormat="false" ht="11.25" hidden="false" customHeight="false" outlineLevel="0" collapsed="false">
      <c r="A74" s="33" t="s">
        <v>108</v>
      </c>
      <c r="B74" s="32" t="n">
        <f aca="false">D74*B3</f>
        <v>0</v>
      </c>
      <c r="C74" s="30" t="n">
        <f aca="false">Tabelle1!B5-(Tabelle2!B4*70)</f>
        <v>-2552.59259259259</v>
      </c>
      <c r="D74" s="30" t="n">
        <f aca="false">IF(C74&lt;0,0,C74)</f>
        <v>0</v>
      </c>
    </row>
    <row r="75" customFormat="false" ht="11.25" hidden="false" customHeight="false" outlineLevel="0" collapsed="false">
      <c r="A75" s="33" t="s">
        <v>109</v>
      </c>
      <c r="B75" s="32" t="n">
        <f aca="false">D75*B3</f>
        <v>0</v>
      </c>
      <c r="C75" s="30" t="n">
        <f aca="false">Tabelle1!B5-(Tabelle2!B4*71)</f>
        <v>-2589.62962962963</v>
      </c>
      <c r="D75" s="30" t="n">
        <f aca="false">IF(C75&lt;0,0,C75)</f>
        <v>0</v>
      </c>
    </row>
    <row r="76" customFormat="false" ht="11.25" hidden="false" customHeight="false" outlineLevel="0" collapsed="false">
      <c r="A76" s="33" t="s">
        <v>110</v>
      </c>
      <c r="B76" s="32" t="n">
        <f aca="false">D76*B3</f>
        <v>0</v>
      </c>
      <c r="C76" s="30" t="n">
        <f aca="false">Tabelle1!B5-(Tabelle2!B4*72)</f>
        <v>-2626.66666666667</v>
      </c>
      <c r="D76" s="30" t="n">
        <f aca="false">IF(C76&lt;0,0,C76)</f>
        <v>0</v>
      </c>
    </row>
    <row r="77" customFormat="false" ht="11.25" hidden="false" customHeight="false" outlineLevel="0" collapsed="false">
      <c r="A77" s="33" t="s">
        <v>111</v>
      </c>
      <c r="B77" s="32" t="n">
        <f aca="false">D77*B3</f>
        <v>0</v>
      </c>
      <c r="C77" s="30" t="n">
        <f aca="false">Tabelle1!B5-(Tabelle2!B4*73)</f>
        <v>-2663.7037037037</v>
      </c>
      <c r="D77" s="30" t="n">
        <f aca="false">IF(C77&lt;0,0,C77)</f>
        <v>0</v>
      </c>
    </row>
    <row r="78" customFormat="false" ht="11.25" hidden="false" customHeight="false" outlineLevel="0" collapsed="false">
      <c r="A78" s="33" t="s">
        <v>112</v>
      </c>
      <c r="B78" s="32" t="n">
        <f aca="false">D78*B3</f>
        <v>0</v>
      </c>
      <c r="C78" s="30" t="n">
        <f aca="false">Tabelle1!B5-(Tabelle2!B4*74)</f>
        <v>-2700.74074074074</v>
      </c>
      <c r="D78" s="30" t="n">
        <f aca="false">IF(C78&lt;0,0,C78)</f>
        <v>0</v>
      </c>
    </row>
    <row r="79" customFormat="false" ht="11.25" hidden="false" customHeight="false" outlineLevel="0" collapsed="false">
      <c r="A79" s="33" t="s">
        <v>113</v>
      </c>
      <c r="B79" s="32" t="n">
        <f aca="false">D79*B3</f>
        <v>0</v>
      </c>
      <c r="C79" s="30" t="n">
        <f aca="false">Tabelle1!B5-(Tabelle2!B4*75)</f>
        <v>-2737.77777777778</v>
      </c>
      <c r="D79" s="30" t="n">
        <f aca="false">IF(C79&lt;0,0,C79)</f>
        <v>0</v>
      </c>
    </row>
    <row r="80" customFormat="false" ht="11.25" hidden="false" customHeight="false" outlineLevel="0" collapsed="false">
      <c r="A80" s="33" t="s">
        <v>114</v>
      </c>
      <c r="B80" s="32" t="n">
        <f aca="false">D80*B3</f>
        <v>0</v>
      </c>
      <c r="C80" s="30" t="n">
        <f aca="false">Tabelle1!B5-(Tabelle2!B4*76)</f>
        <v>-2774.81481481482</v>
      </c>
      <c r="D80" s="30" t="n">
        <f aca="false">IF(C80&lt;0,0,C80)</f>
        <v>0</v>
      </c>
    </row>
    <row r="81" customFormat="false" ht="11.25" hidden="false" customHeight="false" outlineLevel="0" collapsed="false">
      <c r="A81" s="33" t="s">
        <v>115</v>
      </c>
      <c r="B81" s="32" t="n">
        <f aca="false">D81*B3</f>
        <v>0</v>
      </c>
      <c r="C81" s="30" t="n">
        <f aca="false">Tabelle1!B5-(Tabelle2!B4*77)</f>
        <v>-2811.85185185185</v>
      </c>
      <c r="D81" s="30" t="n">
        <f aca="false">IF(C81&lt;0,0,C81)</f>
        <v>0</v>
      </c>
    </row>
    <row r="82" customFormat="false" ht="11.25" hidden="false" customHeight="false" outlineLevel="0" collapsed="false">
      <c r="A82" s="33" t="s">
        <v>116</v>
      </c>
      <c r="B82" s="32" t="n">
        <f aca="false">D82*B3</f>
        <v>0</v>
      </c>
      <c r="C82" s="30" t="n">
        <f aca="false">Tabelle1!B5-(Tabelle2!B4*78)</f>
        <v>-2848.88888888889</v>
      </c>
      <c r="D82" s="30" t="n">
        <f aca="false">IF(C82&lt;0,0,C82)</f>
        <v>0</v>
      </c>
    </row>
    <row r="83" customFormat="false" ht="11.25" hidden="false" customHeight="false" outlineLevel="0" collapsed="false">
      <c r="A83" s="33" t="s">
        <v>117</v>
      </c>
      <c r="B83" s="32" t="n">
        <f aca="false">D83*B3</f>
        <v>0</v>
      </c>
      <c r="C83" s="30" t="n">
        <f aca="false">Tabelle1!B5-(Tabelle2!B4*79)</f>
        <v>-2885.92592592593</v>
      </c>
      <c r="D83" s="30" t="n">
        <f aca="false">IF(C83&lt;0,0,C83)</f>
        <v>0</v>
      </c>
    </row>
    <row r="84" customFormat="false" ht="11.25" hidden="false" customHeight="false" outlineLevel="0" collapsed="false">
      <c r="A84" s="33" t="s">
        <v>118</v>
      </c>
      <c r="B84" s="32" t="n">
        <f aca="false">D84*B3</f>
        <v>0</v>
      </c>
      <c r="C84" s="30" t="n">
        <f aca="false">Tabelle1!B5-(Tabelle2!B4*80)</f>
        <v>-2922.96296296296</v>
      </c>
      <c r="D84" s="30" t="n">
        <f aca="false">IF(C84&lt;0,0,C84)</f>
        <v>0</v>
      </c>
    </row>
    <row r="85" customFormat="false" ht="11.25" hidden="false" customHeight="false" outlineLevel="0" collapsed="false">
      <c r="A85" s="33" t="s">
        <v>119</v>
      </c>
      <c r="B85" s="32" t="n">
        <f aca="false">D85*B3</f>
        <v>0</v>
      </c>
      <c r="C85" s="30" t="n">
        <f aca="false">Tabelle1!B5-(Tabelle2!B4*81)</f>
        <v>-2960</v>
      </c>
      <c r="D85" s="30" t="n">
        <f aca="false">IF(C85&lt;0,0,C85)</f>
        <v>0</v>
      </c>
    </row>
    <row r="86" customFormat="false" ht="11.25" hidden="false" customHeight="false" outlineLevel="0" collapsed="false">
      <c r="A86" s="33" t="s">
        <v>120</v>
      </c>
      <c r="B86" s="32" t="n">
        <f aca="false">D86*B3</f>
        <v>0</v>
      </c>
      <c r="C86" s="30" t="n">
        <f aca="false">Tabelle1!B5-(Tabelle2!B4*82)</f>
        <v>-2997.03703703704</v>
      </c>
      <c r="D86" s="30" t="n">
        <f aca="false">IF(C86&lt;0,0,C86)</f>
        <v>0</v>
      </c>
    </row>
    <row r="87" customFormat="false" ht="11.25" hidden="false" customHeight="false" outlineLevel="0" collapsed="false">
      <c r="A87" s="33" t="s">
        <v>121</v>
      </c>
      <c r="B87" s="32" t="n">
        <f aca="false">D87*B3</f>
        <v>0</v>
      </c>
      <c r="C87" s="30" t="n">
        <f aca="false">Tabelle1!B5-(Tabelle2!B4*83)</f>
        <v>-3034.07407407407</v>
      </c>
      <c r="D87" s="30" t="n">
        <f aca="false">IF(C87&lt;0,0,C87)</f>
        <v>0</v>
      </c>
    </row>
    <row r="88" customFormat="false" ht="11.25" hidden="false" customHeight="false" outlineLevel="0" collapsed="false">
      <c r="A88" s="33" t="s">
        <v>122</v>
      </c>
      <c r="B88" s="32" t="n">
        <f aca="false">D88*B3</f>
        <v>0</v>
      </c>
      <c r="C88" s="30" t="n">
        <f aca="false">Tabelle1!B5-(Tabelle2!B4*84)</f>
        <v>-3071.11111111111</v>
      </c>
      <c r="D88" s="30" t="n">
        <f aca="false">IF(C88&lt;0,0,C88)</f>
        <v>0</v>
      </c>
    </row>
    <row r="89" customFormat="false" ht="11.25" hidden="false" customHeight="false" outlineLevel="0" collapsed="false">
      <c r="A89" s="33" t="s">
        <v>123</v>
      </c>
      <c r="B89" s="32" t="n">
        <f aca="false">D89*B3</f>
        <v>0</v>
      </c>
      <c r="C89" s="30" t="n">
        <f aca="false">Tabelle1!B5-(Tabelle2!B4*85)</f>
        <v>-3108.14814814815</v>
      </c>
      <c r="D89" s="30" t="n">
        <f aca="false">IF(C89&lt;0,0,C89)</f>
        <v>0</v>
      </c>
    </row>
    <row r="90" customFormat="false" ht="11.25" hidden="false" customHeight="false" outlineLevel="0" collapsed="false">
      <c r="A90" s="33" t="s">
        <v>124</v>
      </c>
      <c r="B90" s="32" t="n">
        <f aca="false">D90*B3</f>
        <v>0</v>
      </c>
      <c r="C90" s="30" t="n">
        <f aca="false">Tabelle1!B5-(Tabelle2!B4*86)</f>
        <v>-3145.18518518519</v>
      </c>
      <c r="D90" s="30" t="n">
        <f aca="false">IF(C90&lt;0,0,C90)</f>
        <v>0</v>
      </c>
    </row>
    <row r="91" customFormat="false" ht="11.25" hidden="false" customHeight="false" outlineLevel="0" collapsed="false">
      <c r="A91" s="33" t="s">
        <v>125</v>
      </c>
      <c r="B91" s="32" t="n">
        <f aca="false">D91*B3</f>
        <v>0</v>
      </c>
      <c r="C91" s="30" t="n">
        <f aca="false">Tabelle1!B5-(Tabelle2!B4*87)</f>
        <v>-3182.22222222222</v>
      </c>
      <c r="D91" s="30" t="n">
        <f aca="false">IF(C91&lt;0,0,C91)</f>
        <v>0</v>
      </c>
    </row>
    <row r="92" customFormat="false" ht="11.25" hidden="false" customHeight="false" outlineLevel="0" collapsed="false">
      <c r="A92" s="33" t="s">
        <v>126</v>
      </c>
      <c r="B92" s="32" t="n">
        <f aca="false">D92*B3</f>
        <v>0</v>
      </c>
      <c r="C92" s="30" t="n">
        <f aca="false">Tabelle1!B5-(Tabelle2!B4*88)</f>
        <v>-3219.25925925926</v>
      </c>
      <c r="D92" s="30" t="n">
        <f aca="false">IF(C92&lt;0,0,C92)</f>
        <v>0</v>
      </c>
    </row>
    <row r="93" customFormat="false" ht="11.25" hidden="false" customHeight="false" outlineLevel="0" collapsed="false">
      <c r="A93" s="33" t="s">
        <v>127</v>
      </c>
      <c r="B93" s="32" t="n">
        <f aca="false">D93*B3</f>
        <v>0</v>
      </c>
      <c r="C93" s="30" t="n">
        <f aca="false">Tabelle1!B5-(Tabelle2!B4*89)</f>
        <v>-3256.2962962963</v>
      </c>
      <c r="D93" s="30" t="n">
        <f aca="false">IF(C93&lt;0,0,C93)</f>
        <v>0</v>
      </c>
    </row>
    <row r="94" customFormat="false" ht="11.25" hidden="false" customHeight="false" outlineLevel="0" collapsed="false">
      <c r="A94" s="33" t="s">
        <v>128</v>
      </c>
      <c r="B94" s="32" t="n">
        <f aca="false">D94*B3</f>
        <v>0</v>
      </c>
      <c r="C94" s="30" t="n">
        <f aca="false">Tabelle1!B5-(Tabelle2!B4*90)</f>
        <v>-3293.33333333333</v>
      </c>
      <c r="D94" s="30" t="n">
        <f aca="false">IF(C94&lt;0,0,C94)</f>
        <v>0</v>
      </c>
    </row>
    <row r="95" customFormat="false" ht="11.25" hidden="false" customHeight="false" outlineLevel="0" collapsed="false">
      <c r="A95" s="33" t="s">
        <v>129</v>
      </c>
      <c r="B95" s="32" t="n">
        <f aca="false">D95*B3</f>
        <v>0</v>
      </c>
      <c r="C95" s="30" t="n">
        <f aca="false">Tabelle1!B5-(Tabelle2!B4*91)</f>
        <v>-3330.37037037037</v>
      </c>
      <c r="D95" s="30" t="n">
        <f aca="false">IF(C95&lt;0,0,C95)</f>
        <v>0</v>
      </c>
    </row>
    <row r="96" customFormat="false" ht="11.25" hidden="false" customHeight="false" outlineLevel="0" collapsed="false">
      <c r="A96" s="33" t="s">
        <v>130</v>
      </c>
      <c r="B96" s="32" t="n">
        <f aca="false">D96*B3</f>
        <v>0</v>
      </c>
      <c r="C96" s="30" t="n">
        <f aca="false">Tabelle1!B5-(Tabelle2!B4*92)</f>
        <v>-3367.40740740741</v>
      </c>
      <c r="D96" s="30" t="n">
        <f aca="false">IF(C96&lt;0,0,C96)</f>
        <v>0</v>
      </c>
    </row>
    <row r="97" customFormat="false" ht="11.25" hidden="false" customHeight="false" outlineLevel="0" collapsed="false">
      <c r="A97" s="33" t="s">
        <v>131</v>
      </c>
      <c r="B97" s="32" t="n">
        <f aca="false">D97*B3</f>
        <v>0</v>
      </c>
      <c r="C97" s="30" t="n">
        <f aca="false">Tabelle1!B5-(Tabelle2!B4*93)</f>
        <v>-3404.44444444444</v>
      </c>
      <c r="D97" s="30" t="n">
        <f aca="false">IF(C97&lt;0,0,C97)</f>
        <v>0</v>
      </c>
    </row>
    <row r="98" customFormat="false" ht="11.25" hidden="false" customHeight="false" outlineLevel="0" collapsed="false">
      <c r="A98" s="33" t="s">
        <v>132</v>
      </c>
      <c r="B98" s="32" t="n">
        <f aca="false">D98*B3</f>
        <v>0</v>
      </c>
      <c r="C98" s="30" t="n">
        <f aca="false">Tabelle1!B5-(Tabelle2!B4*94)</f>
        <v>-3441.48148148148</v>
      </c>
      <c r="D98" s="30" t="n">
        <f aca="false">IF(C98&lt;0,0,C98)</f>
        <v>0</v>
      </c>
    </row>
    <row r="99" customFormat="false" ht="11.25" hidden="false" customHeight="false" outlineLevel="0" collapsed="false">
      <c r="A99" s="33" t="s">
        <v>133</v>
      </c>
      <c r="B99" s="32" t="n">
        <f aca="false">D99*B3</f>
        <v>0</v>
      </c>
      <c r="C99" s="30" t="n">
        <f aca="false">Tabelle1!B5-(Tabelle2!B4*95)</f>
        <v>-3478.51851851852</v>
      </c>
      <c r="D99" s="30" t="n">
        <f aca="false">IF(C99&lt;0,0,C99)</f>
        <v>0</v>
      </c>
    </row>
    <row r="100" customFormat="false" ht="11.25" hidden="false" customHeight="false" outlineLevel="0" collapsed="false">
      <c r="A100" s="33" t="s">
        <v>134</v>
      </c>
      <c r="B100" s="32" t="n">
        <f aca="false">D100*B3</f>
        <v>0</v>
      </c>
      <c r="C100" s="30" t="n">
        <f aca="false">Tabelle1!B5-(Tabelle2!B4*96)</f>
        <v>-3515.55555555556</v>
      </c>
      <c r="D100" s="30" t="n">
        <f aca="false">IF(C100&lt;0,0,C100)</f>
        <v>0</v>
      </c>
    </row>
    <row r="101" customFormat="false" ht="11.25" hidden="false" customHeight="false" outlineLevel="0" collapsed="false">
      <c r="A101" s="33" t="s">
        <v>135</v>
      </c>
      <c r="B101" s="32" t="n">
        <f aca="false">D101*B3</f>
        <v>0</v>
      </c>
      <c r="C101" s="30" t="n">
        <f aca="false">Tabelle1!B5-(Tabelle2!B4*97)</f>
        <v>-3552.59259259259</v>
      </c>
      <c r="D101" s="30" t="n">
        <f aca="false">IF(C101&lt;0,0,C101)</f>
        <v>0</v>
      </c>
    </row>
    <row r="102" customFormat="false" ht="11.25" hidden="false" customHeight="false" outlineLevel="0" collapsed="false">
      <c r="A102" s="33" t="s">
        <v>136</v>
      </c>
      <c r="B102" s="32" t="n">
        <f aca="false">D102*B3</f>
        <v>0</v>
      </c>
      <c r="C102" s="30" t="n">
        <f aca="false">Tabelle1!B5-(Tabelle2!B4*98)</f>
        <v>-3589.62962962963</v>
      </c>
      <c r="D102" s="30" t="n">
        <f aca="false">IF(C102&lt;0,0,C102)</f>
        <v>0</v>
      </c>
    </row>
    <row r="103" customFormat="false" ht="11.25" hidden="false" customHeight="false" outlineLevel="0" collapsed="false">
      <c r="A103" s="33" t="s">
        <v>137</v>
      </c>
      <c r="B103" s="32" t="n">
        <f aca="false">D103*B3</f>
        <v>0</v>
      </c>
      <c r="C103" s="30" t="n">
        <f aca="false">Tabelle1!B5-(Tabelle2!B4*99)</f>
        <v>-3626.66666666667</v>
      </c>
      <c r="D103" s="30" t="n">
        <f aca="false">IF(C103&lt;0,0,C103)</f>
        <v>0</v>
      </c>
    </row>
    <row r="104" customFormat="false" ht="11.25" hidden="false" customHeight="false" outlineLevel="0" collapsed="false">
      <c r="A104" s="33" t="s">
        <v>138</v>
      </c>
      <c r="B104" s="32" t="n">
        <f aca="false">D104*B3</f>
        <v>0</v>
      </c>
      <c r="C104" s="30" t="n">
        <f aca="false">Tabelle1!B5-(Tabelle2!B4*100)</f>
        <v>-3663.7037037037</v>
      </c>
      <c r="D104" s="30" t="n">
        <f aca="false">IF(C104&lt;0,0,C104)</f>
        <v>0</v>
      </c>
    </row>
    <row r="105" customFormat="false" ht="11.25" hidden="false" customHeight="false" outlineLevel="0" collapsed="false">
      <c r="A105" s="34" t="s">
        <v>139</v>
      </c>
      <c r="B105" s="35" t="n">
        <f aca="false">SUM(B5:B104)</f>
        <v>444.444444444444</v>
      </c>
    </row>
    <row r="106" customFormat="false" ht="11.25" hidden="false" customHeight="false" outlineLevel="0" collapsed="false">
      <c r="A106" s="34" t="s">
        <v>140</v>
      </c>
      <c r="B106" s="35" t="n">
        <f aca="false">Tabelle1!B4*Tabelle1!B2-Tabelle2!B105</f>
        <v>107555.55555555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6:26:02Z</dcterms:created>
  <dc:creator>uMKH77R</dc:creator>
  <dc:description/>
  <dc:language>en-US</dc:language>
  <cp:lastModifiedBy>Martin Rosenkranz</cp:lastModifiedBy>
  <cp:lastPrinted>2000-09-19T17:45:19Z</cp:lastPrinted>
  <dcterms:modified xsi:type="dcterms:W3CDTF">2007-01-31T21:56:55Z</dcterms:modified>
  <cp:revision>0</cp:revision>
  <dc:subject/>
  <dc:title/>
</cp:coreProperties>
</file>